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1">
  <si>
    <r>
      <rPr>
        <b val="true"/>
        <sz val="20"/>
        <rFont val="Noto Sans"/>
        <family val="2"/>
      </rPr>
      <t xml:space="preserve">公布飞行器工程学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研究生考生复试成绩及待录取名单（专硕）</t>
    </r>
  </si>
  <si>
    <t xml:space="preserve">序号</t>
  </si>
  <si>
    <t xml:space="preserve">姓名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折后复试成绩</t>
  </si>
  <si>
    <t xml:space="preserve">加权总成绩</t>
  </si>
  <si>
    <t xml:space="preserve">待录取类别</t>
  </si>
  <si>
    <t xml:space="preserve">备注</t>
  </si>
  <si>
    <t xml:space="preserve">甘阳</t>
  </si>
  <si>
    <t xml:space="preserve">能源动力</t>
  </si>
  <si>
    <t xml:space="preserve">全日制</t>
  </si>
  <si>
    <t xml:space="preserve">106992360818753</t>
  </si>
  <si>
    <t xml:space="preserve">专硕</t>
  </si>
  <si>
    <t xml:space="preserve">蔡运臻</t>
  </si>
  <si>
    <t xml:space="preserve">106992460321251</t>
  </si>
  <si>
    <t xml:space="preserve">杨勋</t>
  </si>
  <si>
    <t xml:space="preserve">105582760113246</t>
  </si>
  <si>
    <t xml:space="preserve">阳松涛</t>
  </si>
  <si>
    <t xml:space="preserve">106992431821005</t>
  </si>
  <si>
    <t xml:space="preserve">颜丙林</t>
  </si>
  <si>
    <t xml:space="preserve">910242136151119</t>
  </si>
  <si>
    <t xml:space="preserve">袁熠祺</t>
  </si>
  <si>
    <t xml:space="preserve">106992361518933</t>
  </si>
  <si>
    <t xml:space="preserve">蓝希凡</t>
  </si>
  <si>
    <t xml:space="preserve">106992361518934</t>
  </si>
  <si>
    <t xml:space="preserve">艾志瑶</t>
  </si>
  <si>
    <t xml:space="preserve">106992361518936</t>
  </si>
  <si>
    <t xml:space="preserve">许海涛</t>
  </si>
  <si>
    <t xml:space="preserve">102872210111400</t>
  </si>
  <si>
    <t xml:space="preserve">吴镇隆</t>
  </si>
  <si>
    <t xml:space="preserve">103842213611769</t>
  </si>
  <si>
    <t xml:space="preserve">刘伟</t>
  </si>
  <si>
    <t xml:space="preserve">106992360818757</t>
  </si>
  <si>
    <t xml:space="preserve">刘滢</t>
  </si>
  <si>
    <t xml:space="preserve">106992361518995</t>
  </si>
  <si>
    <t xml:space="preserve">彭城博</t>
  </si>
  <si>
    <t xml:space="preserve">106992361518811</t>
  </si>
  <si>
    <t xml:space="preserve">罗凌颖</t>
  </si>
  <si>
    <t xml:space="preserve">106992361518988</t>
  </si>
  <si>
    <t xml:space="preserve">王雨田</t>
  </si>
  <si>
    <t xml:space="preserve">910242136151076</t>
  </si>
  <si>
    <t xml:space="preserve">杨振</t>
  </si>
  <si>
    <t xml:space="preserve">106992361518925</t>
  </si>
  <si>
    <t xml:space="preserve">汪书鹏</t>
  </si>
  <si>
    <t xml:space="preserve">106992361518943</t>
  </si>
  <si>
    <t xml:space="preserve">张明强</t>
  </si>
  <si>
    <t xml:space="preserve">106992411419903</t>
  </si>
  <si>
    <t xml:space="preserve">陈华</t>
  </si>
  <si>
    <t xml:space="preserve">106992361518821</t>
  </si>
  <si>
    <t xml:space="preserve">陈宣任</t>
  </si>
  <si>
    <t xml:space="preserve">102872210111357</t>
  </si>
  <si>
    <t xml:space="preserve">彭永胜</t>
  </si>
  <si>
    <t xml:space="preserve">910242141161066</t>
  </si>
  <si>
    <t xml:space="preserve">李延辉</t>
  </si>
  <si>
    <t xml:space="preserve">106992361518941</t>
  </si>
  <si>
    <t xml:space="preserve">喻姝桐</t>
  </si>
  <si>
    <t xml:space="preserve">103842213611770</t>
  </si>
  <si>
    <t xml:space="preserve">张圣言</t>
  </si>
  <si>
    <t xml:space="preserve">106992361518924</t>
  </si>
  <si>
    <t xml:space="preserve">施庆平</t>
  </si>
  <si>
    <t xml:space="preserve">106992360818752</t>
  </si>
  <si>
    <t xml:space="preserve">李文科</t>
  </si>
  <si>
    <t xml:space="preserve">101432416000803</t>
  </si>
  <si>
    <t xml:space="preserve">卢国庆</t>
  </si>
  <si>
    <t xml:space="preserve">106992361518928</t>
  </si>
  <si>
    <t xml:space="preserve">黄志彪</t>
  </si>
  <si>
    <t xml:space="preserve">102872210211291</t>
  </si>
  <si>
    <t xml:space="preserve">苏文涛</t>
  </si>
  <si>
    <t xml:space="preserve">102872210212594</t>
  </si>
  <si>
    <t xml:space="preserve">刘亮</t>
  </si>
  <si>
    <t xml:space="preserve">102522210004922</t>
  </si>
  <si>
    <t xml:space="preserve">吴逸飞</t>
  </si>
  <si>
    <t xml:space="preserve">106992611212990</t>
  </si>
  <si>
    <t xml:space="preserve">孟少鹏</t>
  </si>
  <si>
    <t xml:space="preserve">910242161300091</t>
  </si>
  <si>
    <t xml:space="preserve">候补</t>
  </si>
  <si>
    <t xml:space="preserve">刘永豪</t>
  </si>
  <si>
    <t xml:space="preserve">102872210111011</t>
  </si>
  <si>
    <t xml:space="preserve">李以撒</t>
  </si>
  <si>
    <t xml:space="preserve">102872210114944</t>
  </si>
  <si>
    <t xml:space="preserve">吴文杰</t>
  </si>
  <si>
    <t xml:space="preserve">102872211511488</t>
  </si>
  <si>
    <t xml:space="preserve">许瑶瑶</t>
  </si>
  <si>
    <t xml:space="preserve">102872211512617</t>
  </si>
  <si>
    <t xml:space="preserve">周旭辉</t>
  </si>
  <si>
    <t xml:space="preserve">102872210312835</t>
  </si>
  <si>
    <t xml:space="preserve">朱文磊</t>
  </si>
  <si>
    <t xml:space="preserve">103842213611771</t>
  </si>
  <si>
    <t xml:space="preserve">李捷昊</t>
  </si>
  <si>
    <t xml:space="preserve">106992131515171</t>
  </si>
  <si>
    <t xml:space="preserve">章祺</t>
  </si>
  <si>
    <t xml:space="preserve">102872210111019</t>
  </si>
  <si>
    <t xml:space="preserve">王欢</t>
  </si>
  <si>
    <t xml:space="preserve">102872211510098</t>
  </si>
  <si>
    <t xml:space="preserve">刘恩宇</t>
  </si>
  <si>
    <t xml:space="preserve">106992371619559</t>
  </si>
  <si>
    <t xml:space="preserve">余嘉明</t>
  </si>
  <si>
    <t xml:space="preserve">102872210111405</t>
  </si>
  <si>
    <t xml:space="preserve">李柔</t>
  </si>
  <si>
    <t xml:space="preserve">106992361518971</t>
  </si>
  <si>
    <t xml:space="preserve">卢超华</t>
  </si>
  <si>
    <t xml:space="preserve">106992361518938</t>
  </si>
  <si>
    <t xml:space="preserve">余子强</t>
  </si>
  <si>
    <t xml:space="preserve">104972400342983</t>
  </si>
  <si>
    <t xml:space="preserve">黄雅婷</t>
  </si>
  <si>
    <t xml:space="preserve">910242136151120</t>
  </si>
  <si>
    <t xml:space="preserve">李熠俊</t>
  </si>
  <si>
    <t xml:space="preserve">102932210409083</t>
  </si>
  <si>
    <t xml:space="preserve">谢龙辉</t>
  </si>
  <si>
    <t xml:space="preserve">100542000007373</t>
  </si>
  <si>
    <t xml:space="preserve">陈虎</t>
  </si>
  <si>
    <t xml:space="preserve">103862100202299</t>
  </si>
  <si>
    <t xml:space="preserve">朱文</t>
  </si>
  <si>
    <t xml:space="preserve">100062210506748</t>
  </si>
  <si>
    <t xml:space="preserve">高浩洋</t>
  </si>
  <si>
    <t xml:space="preserve">106992621722321</t>
  </si>
  <si>
    <t xml:space="preserve">刘远志</t>
  </si>
  <si>
    <t xml:space="preserve">116462210010916</t>
  </si>
  <si>
    <t xml:space="preserve">李江东</t>
  </si>
  <si>
    <t xml:space="preserve">107302121003867</t>
  </si>
  <si>
    <t xml:space="preserve">卢佛明</t>
  </si>
  <si>
    <t xml:space="preserve">104032085801182</t>
  </si>
  <si>
    <t xml:space="preserve">夏伟卿</t>
  </si>
  <si>
    <t xml:space="preserve">102872210211534</t>
  </si>
  <si>
    <t xml:space="preserve">王毓范</t>
  </si>
  <si>
    <t xml:space="preserve">106992360918768</t>
  </si>
  <si>
    <t xml:space="preserve">吴建龙</t>
  </si>
  <si>
    <t xml:space="preserve">118452001000908</t>
  </si>
  <si>
    <t xml:space="preserve">段大海</t>
  </si>
  <si>
    <t xml:space="preserve">104032085801365</t>
  </si>
  <si>
    <t xml:space="preserve">熊超</t>
  </si>
  <si>
    <t xml:space="preserve">102852211919690</t>
  </si>
  <si>
    <t xml:space="preserve">张俊祺</t>
  </si>
  <si>
    <t xml:space="preserve">106992361518923</t>
  </si>
  <si>
    <t xml:space="preserve">李进进</t>
  </si>
  <si>
    <t xml:space="preserve">101422422404027</t>
  </si>
  <si>
    <t xml:space="preserve">宋焱豪</t>
  </si>
  <si>
    <t xml:space="preserve">1028825000150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12"/>
    <col collapsed="false" customWidth="true" hidden="false" outlineLevel="0" max="3" min="3" style="1" width="19.12"/>
    <col collapsed="false" customWidth="true" hidden="false" outlineLevel="0" max="4" min="4" style="1" width="9.99"/>
    <col collapsed="false" customWidth="true" hidden="false" outlineLevel="0" max="5" min="5" style="1" width="19.12"/>
    <col collapsed="false" customWidth="true" hidden="false" outlineLevel="0" max="6" min="6" style="1" width="11.75"/>
    <col collapsed="false" customWidth="true" hidden="false" outlineLevel="0" max="7" min="7" style="1" width="14.37"/>
    <col collapsed="false" customWidth="true" hidden="false" outlineLevel="0" max="8" min="8" style="2" width="11.62"/>
    <col collapsed="false" customWidth="true" hidden="false" outlineLevel="0" max="9" min="9" style="2" width="12.99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3.5" hidden="false" customHeight="fals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10" t="s">
        <v>14</v>
      </c>
      <c r="F3" s="8" t="n">
        <v>370</v>
      </c>
      <c r="G3" s="7" t="n">
        <v>89.4</v>
      </c>
      <c r="H3" s="11" t="n">
        <f aca="false">F3/5*0.6+G3*0.4</f>
        <v>80.16</v>
      </c>
      <c r="I3" s="12" t="s">
        <v>15</v>
      </c>
      <c r="J3" s="6"/>
    </row>
    <row r="4" customFormat="false" ht="13.5" hidden="false" customHeight="false" outlineLevel="0" collapsed="false">
      <c r="A4" s="7" t="n">
        <v>2</v>
      </c>
      <c r="B4" s="8" t="s">
        <v>16</v>
      </c>
      <c r="C4" s="8" t="s">
        <v>12</v>
      </c>
      <c r="D4" s="9" t="s">
        <v>13</v>
      </c>
      <c r="E4" s="10" t="s">
        <v>17</v>
      </c>
      <c r="F4" s="8" t="n">
        <v>358</v>
      </c>
      <c r="G4" s="7" t="n">
        <v>90.2</v>
      </c>
      <c r="H4" s="11" t="n">
        <f aca="false">F4/5*0.6+G4*0.4</f>
        <v>79.04</v>
      </c>
      <c r="I4" s="12" t="s">
        <v>15</v>
      </c>
      <c r="J4" s="6"/>
    </row>
    <row r="5" customFormat="false" ht="13.5" hidden="false" customHeight="false" outlineLevel="0" collapsed="false">
      <c r="A5" s="7" t="n">
        <v>3</v>
      </c>
      <c r="B5" s="8" t="s">
        <v>18</v>
      </c>
      <c r="C5" s="8" t="s">
        <v>12</v>
      </c>
      <c r="D5" s="9" t="s">
        <v>13</v>
      </c>
      <c r="E5" s="10" t="s">
        <v>19</v>
      </c>
      <c r="F5" s="8" t="n">
        <v>368</v>
      </c>
      <c r="G5" s="7" t="n">
        <v>82.4</v>
      </c>
      <c r="H5" s="11" t="n">
        <f aca="false">F5/5*0.6+G5*0.4</f>
        <v>77.12</v>
      </c>
      <c r="I5" s="12" t="s">
        <v>15</v>
      </c>
      <c r="J5" s="6"/>
    </row>
    <row r="6" customFormat="false" ht="13.5" hidden="false" customHeight="false" outlineLevel="0" collapsed="false">
      <c r="A6" s="7" t="n">
        <v>4</v>
      </c>
      <c r="B6" s="8" t="s">
        <v>20</v>
      </c>
      <c r="C6" s="8" t="s">
        <v>12</v>
      </c>
      <c r="D6" s="9" t="s">
        <v>13</v>
      </c>
      <c r="E6" s="10" t="s">
        <v>21</v>
      </c>
      <c r="F6" s="8" t="n">
        <v>355</v>
      </c>
      <c r="G6" s="7" t="n">
        <v>85.8</v>
      </c>
      <c r="H6" s="11" t="n">
        <f aca="false">F6/5*0.6+G6*0.4</f>
        <v>76.92</v>
      </c>
      <c r="I6" s="12" t="s">
        <v>15</v>
      </c>
      <c r="J6" s="6"/>
    </row>
    <row r="7" customFormat="false" ht="13.5" hidden="false" customHeight="false" outlineLevel="0" collapsed="false">
      <c r="A7" s="7" t="n">
        <v>5</v>
      </c>
      <c r="B7" s="8" t="s">
        <v>22</v>
      </c>
      <c r="C7" s="8" t="s">
        <v>12</v>
      </c>
      <c r="D7" s="9" t="s">
        <v>13</v>
      </c>
      <c r="E7" s="10" t="s">
        <v>23</v>
      </c>
      <c r="F7" s="8" t="n">
        <v>376</v>
      </c>
      <c r="G7" s="13" t="n">
        <v>79</v>
      </c>
      <c r="H7" s="11" t="n">
        <f aca="false">F7/5*0.6+G7*0.4</f>
        <v>76.72</v>
      </c>
      <c r="I7" s="12" t="s">
        <v>15</v>
      </c>
      <c r="J7" s="6"/>
    </row>
    <row r="8" customFormat="false" ht="13.5" hidden="false" customHeight="false" outlineLevel="0" collapsed="false">
      <c r="A8" s="7" t="n">
        <v>6</v>
      </c>
      <c r="B8" s="8" t="s">
        <v>24</v>
      </c>
      <c r="C8" s="8" t="s">
        <v>12</v>
      </c>
      <c r="D8" s="9" t="s">
        <v>13</v>
      </c>
      <c r="E8" s="10" t="s">
        <v>25</v>
      </c>
      <c r="F8" s="8" t="n">
        <v>368</v>
      </c>
      <c r="G8" s="13" t="n">
        <v>81.4</v>
      </c>
      <c r="H8" s="11" t="n">
        <f aca="false">F8/5*0.6+G8*0.4</f>
        <v>76.72</v>
      </c>
      <c r="I8" s="12" t="s">
        <v>15</v>
      </c>
      <c r="J8" s="6"/>
    </row>
    <row r="9" customFormat="false" ht="13.5" hidden="false" customHeight="false" outlineLevel="0" collapsed="false">
      <c r="A9" s="7" t="n">
        <v>7</v>
      </c>
      <c r="B9" s="8" t="s">
        <v>26</v>
      </c>
      <c r="C9" s="8" t="s">
        <v>12</v>
      </c>
      <c r="D9" s="9" t="s">
        <v>13</v>
      </c>
      <c r="E9" s="10" t="s">
        <v>27</v>
      </c>
      <c r="F9" s="8" t="n">
        <v>330</v>
      </c>
      <c r="G9" s="13" t="n">
        <v>90.6</v>
      </c>
      <c r="H9" s="11" t="n">
        <f aca="false">F9/5*0.6+G9*0.4</f>
        <v>75.84</v>
      </c>
      <c r="I9" s="12" t="s">
        <v>15</v>
      </c>
      <c r="J9" s="6"/>
    </row>
    <row r="10" customFormat="false" ht="13.5" hidden="false" customHeight="false" outlineLevel="0" collapsed="false">
      <c r="A10" s="7" t="n">
        <v>8</v>
      </c>
      <c r="B10" s="8" t="s">
        <v>28</v>
      </c>
      <c r="C10" s="8" t="s">
        <v>12</v>
      </c>
      <c r="D10" s="9" t="s">
        <v>13</v>
      </c>
      <c r="E10" s="10" t="s">
        <v>29</v>
      </c>
      <c r="F10" s="8" t="n">
        <v>344</v>
      </c>
      <c r="G10" s="13" t="n">
        <v>83</v>
      </c>
      <c r="H10" s="11" t="n">
        <f aca="false">F10/5*0.6+G10*0.4</f>
        <v>74.48</v>
      </c>
      <c r="I10" s="12" t="s">
        <v>15</v>
      </c>
      <c r="J10" s="6"/>
    </row>
    <row r="11" customFormat="false" ht="13.5" hidden="false" customHeight="false" outlineLevel="0" collapsed="false">
      <c r="A11" s="7" t="n">
        <v>9</v>
      </c>
      <c r="B11" s="8" t="s">
        <v>30</v>
      </c>
      <c r="C11" s="8" t="s">
        <v>12</v>
      </c>
      <c r="D11" s="9" t="s">
        <v>13</v>
      </c>
      <c r="E11" s="10" t="s">
        <v>31</v>
      </c>
      <c r="F11" s="8" t="n">
        <v>325</v>
      </c>
      <c r="G11" s="13" t="n">
        <v>88.6</v>
      </c>
      <c r="H11" s="11" t="n">
        <f aca="false">F11/5*0.6+G11*0.4</f>
        <v>74.44</v>
      </c>
      <c r="I11" s="12" t="s">
        <v>15</v>
      </c>
      <c r="J11" s="6"/>
    </row>
    <row r="12" customFormat="false" ht="13.5" hidden="false" customHeight="false" outlineLevel="0" collapsed="false">
      <c r="A12" s="7" t="n">
        <v>10</v>
      </c>
      <c r="B12" s="8" t="s">
        <v>32</v>
      </c>
      <c r="C12" s="8" t="s">
        <v>12</v>
      </c>
      <c r="D12" s="9" t="s">
        <v>13</v>
      </c>
      <c r="E12" s="10" t="s">
        <v>33</v>
      </c>
      <c r="F12" s="8" t="n">
        <v>351</v>
      </c>
      <c r="G12" s="13" t="n">
        <v>79.4</v>
      </c>
      <c r="H12" s="11" t="n">
        <f aca="false">F12/5*0.6+G12*0.4</f>
        <v>73.88</v>
      </c>
      <c r="I12" s="12" t="s">
        <v>15</v>
      </c>
      <c r="J12" s="6"/>
    </row>
    <row r="13" customFormat="false" ht="13.5" hidden="false" customHeight="false" outlineLevel="0" collapsed="false">
      <c r="A13" s="7" t="n">
        <v>11</v>
      </c>
      <c r="B13" s="8" t="s">
        <v>34</v>
      </c>
      <c r="C13" s="8" t="s">
        <v>12</v>
      </c>
      <c r="D13" s="9" t="s">
        <v>13</v>
      </c>
      <c r="E13" s="10" t="s">
        <v>35</v>
      </c>
      <c r="F13" s="8" t="n">
        <v>356</v>
      </c>
      <c r="G13" s="7" t="n">
        <v>77.8</v>
      </c>
      <c r="H13" s="11" t="n">
        <f aca="false">F13/5*0.6+G13*0.4</f>
        <v>73.84</v>
      </c>
      <c r="I13" s="12" t="s">
        <v>15</v>
      </c>
      <c r="J13" s="6"/>
    </row>
    <row r="14" s="1" customFormat="true" ht="13.5" hidden="false" customHeight="false" outlineLevel="0" collapsed="false">
      <c r="A14" s="7" t="n">
        <v>12</v>
      </c>
      <c r="B14" s="8" t="s">
        <v>36</v>
      </c>
      <c r="C14" s="8" t="s">
        <v>12</v>
      </c>
      <c r="D14" s="9" t="s">
        <v>13</v>
      </c>
      <c r="E14" s="10" t="s">
        <v>37</v>
      </c>
      <c r="F14" s="8" t="n">
        <v>315</v>
      </c>
      <c r="G14" s="13" t="n">
        <v>90</v>
      </c>
      <c r="H14" s="11" t="n">
        <f aca="false">F14/5*0.6+G14*0.4</f>
        <v>73.8</v>
      </c>
      <c r="I14" s="12" t="s">
        <v>15</v>
      </c>
      <c r="J14" s="6"/>
    </row>
    <row r="15" customFormat="false" ht="13.5" hidden="false" customHeight="false" outlineLevel="0" collapsed="false">
      <c r="A15" s="7" t="n">
        <v>13</v>
      </c>
      <c r="B15" s="8" t="s">
        <v>38</v>
      </c>
      <c r="C15" s="8" t="s">
        <v>12</v>
      </c>
      <c r="D15" s="9" t="s">
        <v>13</v>
      </c>
      <c r="E15" s="10" t="s">
        <v>39</v>
      </c>
      <c r="F15" s="8" t="n">
        <v>352</v>
      </c>
      <c r="G15" s="13" t="n">
        <v>78.6</v>
      </c>
      <c r="H15" s="11" t="n">
        <f aca="false">F15/5*0.6+G15*0.4</f>
        <v>73.68</v>
      </c>
      <c r="I15" s="12" t="s">
        <v>15</v>
      </c>
      <c r="J15" s="6"/>
    </row>
    <row r="16" s="1" customFormat="true" ht="13.5" hidden="false" customHeight="false" outlineLevel="0" collapsed="false">
      <c r="A16" s="7" t="n">
        <v>14</v>
      </c>
      <c r="B16" s="8" t="s">
        <v>40</v>
      </c>
      <c r="C16" s="8" t="s">
        <v>12</v>
      </c>
      <c r="D16" s="9" t="s">
        <v>13</v>
      </c>
      <c r="E16" s="10" t="s">
        <v>41</v>
      </c>
      <c r="F16" s="8" t="n">
        <v>316</v>
      </c>
      <c r="G16" s="13" t="n">
        <v>89</v>
      </c>
      <c r="H16" s="11" t="n">
        <f aca="false">F16/5*0.6+G16*0.4</f>
        <v>73.52</v>
      </c>
      <c r="I16" s="12" t="s">
        <v>15</v>
      </c>
      <c r="J16" s="6"/>
    </row>
    <row r="17" customFormat="false" ht="13.5" hidden="false" customHeight="false" outlineLevel="0" collapsed="false">
      <c r="A17" s="7" t="n">
        <v>15</v>
      </c>
      <c r="B17" s="8" t="s">
        <v>42</v>
      </c>
      <c r="C17" s="8" t="s">
        <v>12</v>
      </c>
      <c r="D17" s="9" t="s">
        <v>13</v>
      </c>
      <c r="E17" s="10" t="s">
        <v>43</v>
      </c>
      <c r="F17" s="8" t="n">
        <v>336</v>
      </c>
      <c r="G17" s="7" t="n">
        <v>82.6</v>
      </c>
      <c r="H17" s="11" t="n">
        <f aca="false">F17/5*0.6+G17*0.4</f>
        <v>73.36</v>
      </c>
      <c r="I17" s="12" t="s">
        <v>15</v>
      </c>
      <c r="J17" s="6"/>
    </row>
    <row r="18" customFormat="false" ht="13.5" hidden="false" customHeight="false" outlineLevel="0" collapsed="false">
      <c r="A18" s="7" t="n">
        <v>16</v>
      </c>
      <c r="B18" s="8" t="s">
        <v>44</v>
      </c>
      <c r="C18" s="8" t="s">
        <v>12</v>
      </c>
      <c r="D18" s="9" t="s">
        <v>13</v>
      </c>
      <c r="E18" s="10" t="s">
        <v>45</v>
      </c>
      <c r="F18" s="8" t="n">
        <v>349</v>
      </c>
      <c r="G18" s="13" t="n">
        <v>78.6</v>
      </c>
      <c r="H18" s="11" t="n">
        <f aca="false">F18/5*0.6+G18*0.4</f>
        <v>73.32</v>
      </c>
      <c r="I18" s="12" t="s">
        <v>15</v>
      </c>
      <c r="J18" s="6"/>
    </row>
    <row r="19" customFormat="false" ht="13.5" hidden="false" customHeight="false" outlineLevel="0" collapsed="false">
      <c r="A19" s="7" t="n">
        <v>17</v>
      </c>
      <c r="B19" s="8" t="s">
        <v>46</v>
      </c>
      <c r="C19" s="8" t="s">
        <v>12</v>
      </c>
      <c r="D19" s="9" t="s">
        <v>13</v>
      </c>
      <c r="E19" s="10" t="s">
        <v>47</v>
      </c>
      <c r="F19" s="8" t="n">
        <v>358</v>
      </c>
      <c r="G19" s="13" t="n">
        <v>75.8</v>
      </c>
      <c r="H19" s="11" t="n">
        <f aca="false">F19/5*0.6+G19*0.4</f>
        <v>73.28</v>
      </c>
      <c r="I19" s="12" t="s">
        <v>15</v>
      </c>
      <c r="J19" s="6"/>
    </row>
    <row r="20" customFormat="false" ht="13.5" hidden="false" customHeight="false" outlineLevel="0" collapsed="false">
      <c r="A20" s="7" t="n">
        <v>18</v>
      </c>
      <c r="B20" s="8" t="s">
        <v>48</v>
      </c>
      <c r="C20" s="8" t="s">
        <v>12</v>
      </c>
      <c r="D20" s="9" t="s">
        <v>13</v>
      </c>
      <c r="E20" s="10" t="s">
        <v>49</v>
      </c>
      <c r="F20" s="8" t="n">
        <v>322</v>
      </c>
      <c r="G20" s="7" t="n">
        <v>86</v>
      </c>
      <c r="H20" s="11" t="n">
        <f aca="false">F20/5*0.6+G20*0.4</f>
        <v>73.04</v>
      </c>
      <c r="I20" s="12" t="s">
        <v>15</v>
      </c>
      <c r="J20" s="6"/>
    </row>
    <row r="21" customFormat="false" ht="13.5" hidden="false" customHeight="false" outlineLevel="0" collapsed="false">
      <c r="A21" s="7" t="n">
        <v>19</v>
      </c>
      <c r="B21" s="8" t="s">
        <v>50</v>
      </c>
      <c r="C21" s="8" t="s">
        <v>12</v>
      </c>
      <c r="D21" s="9" t="s">
        <v>13</v>
      </c>
      <c r="E21" s="10" t="s">
        <v>51</v>
      </c>
      <c r="F21" s="8" t="n">
        <v>344</v>
      </c>
      <c r="G21" s="7" t="n">
        <v>78.6</v>
      </c>
      <c r="H21" s="11" t="n">
        <f aca="false">F21/5*0.6+G21*0.4</f>
        <v>72.72</v>
      </c>
      <c r="I21" s="12" t="s">
        <v>15</v>
      </c>
      <c r="J21" s="6"/>
    </row>
    <row r="22" customFormat="false" ht="13.5" hidden="false" customHeight="false" outlineLevel="0" collapsed="false">
      <c r="A22" s="7" t="n">
        <v>20</v>
      </c>
      <c r="B22" s="8" t="s">
        <v>52</v>
      </c>
      <c r="C22" s="8" t="s">
        <v>12</v>
      </c>
      <c r="D22" s="9" t="s">
        <v>13</v>
      </c>
      <c r="E22" s="10" t="s">
        <v>53</v>
      </c>
      <c r="F22" s="8" t="n">
        <v>323</v>
      </c>
      <c r="G22" s="7" t="n">
        <v>83.8</v>
      </c>
      <c r="H22" s="11" t="n">
        <f aca="false">F22/5*0.6+G22*0.4</f>
        <v>72.28</v>
      </c>
      <c r="I22" s="12" t="s">
        <v>15</v>
      </c>
      <c r="J22" s="6"/>
    </row>
    <row r="23" customFormat="false" ht="13.5" hidden="false" customHeight="false" outlineLevel="0" collapsed="false">
      <c r="A23" s="7" t="n">
        <v>21</v>
      </c>
      <c r="B23" s="8" t="s">
        <v>54</v>
      </c>
      <c r="C23" s="8" t="s">
        <v>12</v>
      </c>
      <c r="D23" s="9" t="s">
        <v>13</v>
      </c>
      <c r="E23" s="10" t="s">
        <v>55</v>
      </c>
      <c r="F23" s="8" t="n">
        <v>332</v>
      </c>
      <c r="G23" s="7" t="n">
        <v>79.6</v>
      </c>
      <c r="H23" s="11" t="n">
        <f aca="false">F23/5*0.6+G23*0.4</f>
        <v>71.68</v>
      </c>
      <c r="I23" s="12" t="s">
        <v>15</v>
      </c>
      <c r="J23" s="6"/>
    </row>
    <row r="24" customFormat="false" ht="13.5" hidden="false" customHeight="false" outlineLevel="0" collapsed="false">
      <c r="A24" s="7" t="n">
        <v>22</v>
      </c>
      <c r="B24" s="8" t="s">
        <v>56</v>
      </c>
      <c r="C24" s="8" t="s">
        <v>12</v>
      </c>
      <c r="D24" s="9" t="s">
        <v>13</v>
      </c>
      <c r="E24" s="10" t="s">
        <v>57</v>
      </c>
      <c r="F24" s="8" t="n">
        <v>339</v>
      </c>
      <c r="G24" s="13" t="n">
        <v>76.2</v>
      </c>
      <c r="H24" s="11" t="n">
        <f aca="false">F24/5*0.6+G24*0.4</f>
        <v>71.16</v>
      </c>
      <c r="I24" s="12" t="s">
        <v>15</v>
      </c>
      <c r="J24" s="6"/>
    </row>
    <row r="25" s="1" customFormat="true" ht="13.5" hidden="false" customHeight="false" outlineLevel="0" collapsed="false">
      <c r="A25" s="7" t="n">
        <v>23</v>
      </c>
      <c r="B25" s="8" t="s">
        <v>58</v>
      </c>
      <c r="C25" s="8" t="s">
        <v>12</v>
      </c>
      <c r="D25" s="9" t="s">
        <v>13</v>
      </c>
      <c r="E25" s="10" t="s">
        <v>59</v>
      </c>
      <c r="F25" s="8" t="n">
        <v>318</v>
      </c>
      <c r="G25" s="13" t="n">
        <v>82.4</v>
      </c>
      <c r="H25" s="11" t="n">
        <f aca="false">F25/5*0.6+G25*0.4</f>
        <v>71.12</v>
      </c>
      <c r="I25" s="12" t="s">
        <v>15</v>
      </c>
      <c r="J25" s="6"/>
    </row>
    <row r="26" customFormat="false" ht="13.5" hidden="false" customHeight="false" outlineLevel="0" collapsed="false">
      <c r="A26" s="7" t="n">
        <v>24</v>
      </c>
      <c r="B26" s="8" t="s">
        <v>60</v>
      </c>
      <c r="C26" s="8" t="s">
        <v>12</v>
      </c>
      <c r="D26" s="9" t="s">
        <v>13</v>
      </c>
      <c r="E26" s="10" t="s">
        <v>61</v>
      </c>
      <c r="F26" s="8" t="n">
        <v>320</v>
      </c>
      <c r="G26" s="7" t="n">
        <v>81.6</v>
      </c>
      <c r="H26" s="11" t="n">
        <f aca="false">F26/5*0.6+G26*0.4</f>
        <v>71.04</v>
      </c>
      <c r="I26" s="12" t="s">
        <v>15</v>
      </c>
      <c r="J26" s="6"/>
    </row>
    <row r="27" customFormat="false" ht="13.5" hidden="false" customHeight="false" outlineLevel="0" collapsed="false">
      <c r="A27" s="7" t="n">
        <v>25</v>
      </c>
      <c r="B27" s="8" t="s">
        <v>62</v>
      </c>
      <c r="C27" s="8" t="s">
        <v>12</v>
      </c>
      <c r="D27" s="9" t="s">
        <v>13</v>
      </c>
      <c r="E27" s="10" t="s">
        <v>63</v>
      </c>
      <c r="F27" s="8" t="n">
        <v>336</v>
      </c>
      <c r="G27" s="13" t="n">
        <v>76.4</v>
      </c>
      <c r="H27" s="11" t="n">
        <f aca="false">F27/5*0.6+G27*0.4</f>
        <v>70.88</v>
      </c>
      <c r="I27" s="12" t="s">
        <v>15</v>
      </c>
      <c r="J27" s="6"/>
    </row>
    <row r="28" customFormat="false" ht="13.5" hidden="false" customHeight="false" outlineLevel="0" collapsed="false">
      <c r="A28" s="7" t="n">
        <v>26</v>
      </c>
      <c r="B28" s="8" t="s">
        <v>64</v>
      </c>
      <c r="C28" s="8" t="s">
        <v>12</v>
      </c>
      <c r="D28" s="9" t="s">
        <v>13</v>
      </c>
      <c r="E28" s="10" t="s">
        <v>65</v>
      </c>
      <c r="F28" s="8" t="n">
        <v>334</v>
      </c>
      <c r="G28" s="13" t="n">
        <v>76.4</v>
      </c>
      <c r="H28" s="11" t="n">
        <f aca="false">F28/5*0.6+G28*0.4</f>
        <v>70.64</v>
      </c>
      <c r="I28" s="12" t="s">
        <v>15</v>
      </c>
      <c r="J28" s="6"/>
    </row>
    <row r="29" customFormat="false" ht="13.5" hidden="false" customHeight="false" outlineLevel="0" collapsed="false">
      <c r="A29" s="7" t="n">
        <v>27</v>
      </c>
      <c r="B29" s="8" t="s">
        <v>66</v>
      </c>
      <c r="C29" s="8" t="s">
        <v>12</v>
      </c>
      <c r="D29" s="9" t="s">
        <v>13</v>
      </c>
      <c r="E29" s="10" t="s">
        <v>67</v>
      </c>
      <c r="F29" s="8" t="n">
        <v>353</v>
      </c>
      <c r="G29" s="13" t="n">
        <v>70.4</v>
      </c>
      <c r="H29" s="11" t="n">
        <f aca="false">F29/5*0.6+G29*0.4</f>
        <v>70.52</v>
      </c>
      <c r="I29" s="12" t="s">
        <v>15</v>
      </c>
      <c r="J29" s="6"/>
    </row>
    <row r="30" customFormat="false" ht="13.5" hidden="false" customHeight="false" outlineLevel="0" collapsed="false">
      <c r="A30" s="7" t="n">
        <v>28</v>
      </c>
      <c r="B30" s="8" t="s">
        <v>68</v>
      </c>
      <c r="C30" s="8" t="s">
        <v>12</v>
      </c>
      <c r="D30" s="9" t="s">
        <v>13</v>
      </c>
      <c r="E30" s="10" t="s">
        <v>69</v>
      </c>
      <c r="F30" s="8" t="n">
        <v>317</v>
      </c>
      <c r="G30" s="7" t="n">
        <v>80.8</v>
      </c>
      <c r="H30" s="11" t="n">
        <f aca="false">F30/5*0.6+G30*0.4</f>
        <v>70.36</v>
      </c>
      <c r="I30" s="12" t="s">
        <v>15</v>
      </c>
      <c r="J30" s="6"/>
    </row>
    <row r="31" customFormat="false" ht="13.5" hidden="false" customHeight="false" outlineLevel="0" collapsed="false">
      <c r="A31" s="7" t="n">
        <v>29</v>
      </c>
      <c r="B31" s="8" t="s">
        <v>70</v>
      </c>
      <c r="C31" s="8" t="s">
        <v>12</v>
      </c>
      <c r="D31" s="9" t="s">
        <v>13</v>
      </c>
      <c r="E31" s="10" t="s">
        <v>71</v>
      </c>
      <c r="F31" s="8" t="n">
        <v>313</v>
      </c>
      <c r="G31" s="7" t="n">
        <v>81.4</v>
      </c>
      <c r="H31" s="11" t="n">
        <f aca="false">F31/5*0.6+G31*0.4</f>
        <v>70.12</v>
      </c>
      <c r="I31" s="12" t="s">
        <v>15</v>
      </c>
      <c r="J31" s="6"/>
    </row>
    <row r="32" customFormat="false" ht="13.5" hidden="false" customHeight="false" outlineLevel="0" collapsed="false">
      <c r="A32" s="7" t="n">
        <v>30</v>
      </c>
      <c r="B32" s="8" t="s">
        <v>72</v>
      </c>
      <c r="C32" s="8" t="s">
        <v>12</v>
      </c>
      <c r="D32" s="9" t="s">
        <v>13</v>
      </c>
      <c r="E32" s="10" t="s">
        <v>73</v>
      </c>
      <c r="F32" s="8" t="n">
        <v>339</v>
      </c>
      <c r="G32" s="7" t="n">
        <v>73.4</v>
      </c>
      <c r="H32" s="11" t="n">
        <f aca="false">F32/5*0.6+G32*0.4</f>
        <v>70.04</v>
      </c>
      <c r="I32" s="12" t="s">
        <v>15</v>
      </c>
      <c r="J32" s="6"/>
    </row>
    <row r="33" customFormat="false" ht="13.5" hidden="false" customHeight="false" outlineLevel="0" collapsed="false">
      <c r="A33" s="7" t="n">
        <v>31</v>
      </c>
      <c r="B33" s="8" t="s">
        <v>74</v>
      </c>
      <c r="C33" s="8" t="s">
        <v>12</v>
      </c>
      <c r="D33" s="9" t="s">
        <v>13</v>
      </c>
      <c r="E33" s="10" t="s">
        <v>75</v>
      </c>
      <c r="F33" s="8" t="n">
        <v>299</v>
      </c>
      <c r="G33" s="7" t="n">
        <v>84.6</v>
      </c>
      <c r="H33" s="11" t="n">
        <f aca="false">F33/5*0.6+G33*0.4</f>
        <v>69.72</v>
      </c>
      <c r="I33" s="12" t="s">
        <v>15</v>
      </c>
      <c r="J33" s="6"/>
    </row>
    <row r="34" customFormat="false" ht="13.5" hidden="false" customHeight="false" outlineLevel="0" collapsed="false">
      <c r="A34" s="6" t="n">
        <v>32</v>
      </c>
      <c r="B34" s="14" t="s">
        <v>76</v>
      </c>
      <c r="C34" s="14" t="s">
        <v>12</v>
      </c>
      <c r="D34" s="15" t="s">
        <v>13</v>
      </c>
      <c r="E34" s="16" t="s">
        <v>77</v>
      </c>
      <c r="F34" s="16" t="n">
        <v>336</v>
      </c>
      <c r="G34" s="17" t="n">
        <v>73.4</v>
      </c>
      <c r="H34" s="18" t="n">
        <f aca="false">F34/5*0.6+G34*0.4</f>
        <v>69.68</v>
      </c>
      <c r="I34" s="19" t="s">
        <v>78</v>
      </c>
      <c r="J34" s="6"/>
    </row>
    <row r="35" customFormat="false" ht="13.5" hidden="false" customHeight="false" outlineLevel="0" collapsed="false">
      <c r="A35" s="6" t="n">
        <v>33</v>
      </c>
      <c r="B35" s="14" t="s">
        <v>79</v>
      </c>
      <c r="C35" s="14" t="s">
        <v>12</v>
      </c>
      <c r="D35" s="15" t="s">
        <v>13</v>
      </c>
      <c r="E35" s="16" t="s">
        <v>80</v>
      </c>
      <c r="F35" s="16" t="n">
        <v>312</v>
      </c>
      <c r="G35" s="6" t="n">
        <v>80.6</v>
      </c>
      <c r="H35" s="18" t="n">
        <f aca="false">F35/5*0.6+G35*0.4</f>
        <v>69.68</v>
      </c>
      <c r="I35" s="19" t="s">
        <v>78</v>
      </c>
      <c r="J35" s="6"/>
    </row>
    <row r="36" customFormat="false" ht="13.5" hidden="false" customHeight="false" outlineLevel="0" collapsed="false">
      <c r="A36" s="6" t="n">
        <v>34</v>
      </c>
      <c r="B36" s="14" t="s">
        <v>81</v>
      </c>
      <c r="C36" s="14" t="s">
        <v>12</v>
      </c>
      <c r="D36" s="15" t="s">
        <v>13</v>
      </c>
      <c r="E36" s="16" t="s">
        <v>82</v>
      </c>
      <c r="F36" s="16" t="n">
        <v>321</v>
      </c>
      <c r="G36" s="17" t="n">
        <v>77.8</v>
      </c>
      <c r="H36" s="18" t="n">
        <f aca="false">F36/5*0.6+G36*0.4</f>
        <v>69.64</v>
      </c>
      <c r="I36" s="19" t="s">
        <v>78</v>
      </c>
      <c r="J36" s="6"/>
    </row>
    <row r="37" customFormat="false" ht="13.5" hidden="false" customHeight="false" outlineLevel="0" collapsed="false">
      <c r="A37" s="6" t="n">
        <v>35</v>
      </c>
      <c r="B37" s="14" t="s">
        <v>83</v>
      </c>
      <c r="C37" s="14" t="s">
        <v>12</v>
      </c>
      <c r="D37" s="15" t="s">
        <v>13</v>
      </c>
      <c r="E37" s="16" t="s">
        <v>84</v>
      </c>
      <c r="F37" s="16" t="n">
        <v>312</v>
      </c>
      <c r="G37" s="17" t="n">
        <v>79.8</v>
      </c>
      <c r="H37" s="18" t="n">
        <f aca="false">F37/5*0.6+G37*0.4</f>
        <v>69.36</v>
      </c>
      <c r="I37" s="19" t="s">
        <v>78</v>
      </c>
      <c r="J37" s="6"/>
    </row>
    <row r="38" customFormat="false" ht="13.5" hidden="false" customHeight="false" outlineLevel="0" collapsed="false">
      <c r="A38" s="6" t="n">
        <v>36</v>
      </c>
      <c r="B38" s="14" t="s">
        <v>85</v>
      </c>
      <c r="C38" s="14" t="s">
        <v>12</v>
      </c>
      <c r="D38" s="15" t="s">
        <v>13</v>
      </c>
      <c r="E38" s="16" t="s">
        <v>86</v>
      </c>
      <c r="F38" s="16" t="n">
        <v>320</v>
      </c>
      <c r="G38" s="17" t="n">
        <v>77.2</v>
      </c>
      <c r="H38" s="18" t="n">
        <f aca="false">F38/5*0.6+G38*0.4</f>
        <v>69.28</v>
      </c>
      <c r="I38" s="19" t="s">
        <v>78</v>
      </c>
      <c r="J38" s="6"/>
    </row>
    <row r="39" customFormat="false" ht="13.5" hidden="false" customHeight="false" outlineLevel="0" collapsed="false">
      <c r="A39" s="6" t="n">
        <v>37</v>
      </c>
      <c r="B39" s="14" t="s">
        <v>87</v>
      </c>
      <c r="C39" s="14" t="s">
        <v>12</v>
      </c>
      <c r="D39" s="15" t="s">
        <v>13</v>
      </c>
      <c r="E39" s="16" t="s">
        <v>88</v>
      </c>
      <c r="F39" s="16" t="n">
        <v>310</v>
      </c>
      <c r="G39" s="6" t="n">
        <v>80.2</v>
      </c>
      <c r="H39" s="18" t="n">
        <f aca="false">F39/5*0.6+G39*0.4</f>
        <v>69.28</v>
      </c>
      <c r="I39" s="19" t="s">
        <v>78</v>
      </c>
      <c r="J39" s="6"/>
    </row>
    <row r="40" customFormat="false" ht="13.5" hidden="false" customHeight="false" outlineLevel="0" collapsed="false">
      <c r="A40" s="6" t="n">
        <v>38</v>
      </c>
      <c r="B40" s="14" t="s">
        <v>89</v>
      </c>
      <c r="C40" s="14" t="s">
        <v>12</v>
      </c>
      <c r="D40" s="15" t="s">
        <v>13</v>
      </c>
      <c r="E40" s="16" t="s">
        <v>90</v>
      </c>
      <c r="F40" s="16" t="n">
        <v>359</v>
      </c>
      <c r="G40" s="17" t="n">
        <v>65.4</v>
      </c>
      <c r="H40" s="18" t="n">
        <f aca="false">F40/5*0.6+G40*0.4</f>
        <v>69.24</v>
      </c>
      <c r="I40" s="19" t="s">
        <v>78</v>
      </c>
      <c r="J40" s="6"/>
    </row>
    <row r="41" customFormat="false" ht="13.5" hidden="false" customHeight="false" outlineLevel="0" collapsed="false">
      <c r="A41" s="6" t="n">
        <v>39</v>
      </c>
      <c r="B41" s="14" t="s">
        <v>91</v>
      </c>
      <c r="C41" s="14" t="s">
        <v>12</v>
      </c>
      <c r="D41" s="15" t="s">
        <v>13</v>
      </c>
      <c r="E41" s="16" t="s">
        <v>92</v>
      </c>
      <c r="F41" s="16" t="n">
        <v>328</v>
      </c>
      <c r="G41" s="6" t="n">
        <v>73.8</v>
      </c>
      <c r="H41" s="18" t="n">
        <f aca="false">F41/5*0.6+G41*0.4</f>
        <v>68.88</v>
      </c>
      <c r="I41" s="19" t="s">
        <v>78</v>
      </c>
      <c r="J41" s="6"/>
    </row>
    <row r="42" customFormat="false" ht="13.5" hidden="false" customHeight="false" outlineLevel="0" collapsed="false">
      <c r="A42" s="6" t="n">
        <v>40</v>
      </c>
      <c r="B42" s="14" t="s">
        <v>93</v>
      </c>
      <c r="C42" s="14" t="s">
        <v>12</v>
      </c>
      <c r="D42" s="15" t="s">
        <v>13</v>
      </c>
      <c r="E42" s="16" t="s">
        <v>94</v>
      </c>
      <c r="F42" s="16" t="n">
        <v>304</v>
      </c>
      <c r="G42" s="6" t="n">
        <v>79.8</v>
      </c>
      <c r="H42" s="18" t="n">
        <f aca="false">F42/5*0.6+G42*0.4</f>
        <v>68.4</v>
      </c>
      <c r="I42" s="19" t="s">
        <v>78</v>
      </c>
      <c r="J42" s="6"/>
    </row>
    <row r="43" customFormat="false" ht="13.5" hidden="false" customHeight="false" outlineLevel="0" collapsed="false">
      <c r="A43" s="6" t="n">
        <v>41</v>
      </c>
      <c r="B43" s="14" t="s">
        <v>95</v>
      </c>
      <c r="C43" s="14" t="s">
        <v>12</v>
      </c>
      <c r="D43" s="15" t="s">
        <v>13</v>
      </c>
      <c r="E43" s="16" t="s">
        <v>96</v>
      </c>
      <c r="F43" s="16" t="n">
        <v>325</v>
      </c>
      <c r="G43" s="6" t="n">
        <v>73</v>
      </c>
      <c r="H43" s="18" t="n">
        <f aca="false">F43/5*0.6+G43*0.4</f>
        <v>68.2</v>
      </c>
      <c r="I43" s="19" t="s">
        <v>78</v>
      </c>
      <c r="J43" s="6"/>
    </row>
    <row r="44" customFormat="false" ht="13.5" hidden="false" customHeight="false" outlineLevel="0" collapsed="false">
      <c r="A44" s="6" t="n">
        <v>42</v>
      </c>
      <c r="B44" s="14" t="s">
        <v>97</v>
      </c>
      <c r="C44" s="14" t="s">
        <v>12</v>
      </c>
      <c r="D44" s="15" t="s">
        <v>13</v>
      </c>
      <c r="E44" s="16" t="s">
        <v>98</v>
      </c>
      <c r="F44" s="16" t="n">
        <v>318</v>
      </c>
      <c r="G44" s="6" t="n">
        <v>74.6</v>
      </c>
      <c r="H44" s="18" t="n">
        <f aca="false">F44/5*0.6+G44*0.4</f>
        <v>68</v>
      </c>
      <c r="I44" s="19" t="s">
        <v>78</v>
      </c>
      <c r="J44" s="6"/>
    </row>
    <row r="45" customFormat="false" ht="13.5" hidden="false" customHeight="false" outlineLevel="0" collapsed="false">
      <c r="A45" s="6" t="n">
        <v>43</v>
      </c>
      <c r="B45" s="14" t="s">
        <v>99</v>
      </c>
      <c r="C45" s="14" t="s">
        <v>12</v>
      </c>
      <c r="D45" s="15" t="s">
        <v>13</v>
      </c>
      <c r="E45" s="16" t="s">
        <v>100</v>
      </c>
      <c r="F45" s="16" t="n">
        <v>318</v>
      </c>
      <c r="G45" s="6" t="n">
        <v>73.8</v>
      </c>
      <c r="H45" s="18" t="n">
        <f aca="false">F45/5*0.6+G45*0.4</f>
        <v>67.68</v>
      </c>
      <c r="I45" s="19" t="s">
        <v>78</v>
      </c>
      <c r="J45" s="6"/>
    </row>
    <row r="46" customFormat="false" ht="13.5" hidden="false" customHeight="false" outlineLevel="0" collapsed="false">
      <c r="A46" s="6" t="n">
        <v>44</v>
      </c>
      <c r="B46" s="14" t="s">
        <v>101</v>
      </c>
      <c r="C46" s="14" t="s">
        <v>12</v>
      </c>
      <c r="D46" s="15" t="s">
        <v>13</v>
      </c>
      <c r="E46" s="16" t="s">
        <v>102</v>
      </c>
      <c r="F46" s="16" t="n">
        <v>311</v>
      </c>
      <c r="G46" s="6" t="n">
        <v>75.6</v>
      </c>
      <c r="H46" s="18" t="n">
        <f aca="false">F46/5*0.6+G46*0.4</f>
        <v>67.56</v>
      </c>
      <c r="I46" s="19" t="s">
        <v>78</v>
      </c>
      <c r="J46" s="6"/>
    </row>
    <row r="47" customFormat="false" ht="13.5" hidden="false" customHeight="false" outlineLevel="0" collapsed="false">
      <c r="A47" s="6" t="n">
        <v>45</v>
      </c>
      <c r="B47" s="14" t="s">
        <v>103</v>
      </c>
      <c r="C47" s="14" t="s">
        <v>12</v>
      </c>
      <c r="D47" s="15" t="s">
        <v>13</v>
      </c>
      <c r="E47" s="16" t="s">
        <v>104</v>
      </c>
      <c r="F47" s="16" t="n">
        <v>298</v>
      </c>
      <c r="G47" s="6" t="n">
        <v>79.2</v>
      </c>
      <c r="H47" s="18" t="n">
        <f aca="false">F47/5*0.6+G47*0.4</f>
        <v>67.44</v>
      </c>
      <c r="I47" s="19" t="s">
        <v>78</v>
      </c>
      <c r="J47" s="6"/>
    </row>
    <row r="48" customFormat="false" ht="13.5" hidden="false" customHeight="false" outlineLevel="0" collapsed="false">
      <c r="A48" s="6" t="n">
        <v>46</v>
      </c>
      <c r="B48" s="14" t="s">
        <v>105</v>
      </c>
      <c r="C48" s="14" t="s">
        <v>12</v>
      </c>
      <c r="D48" s="15" t="s">
        <v>13</v>
      </c>
      <c r="E48" s="16" t="s">
        <v>106</v>
      </c>
      <c r="F48" s="16" t="n">
        <v>309</v>
      </c>
      <c r="G48" s="6" t="n">
        <v>74.8</v>
      </c>
      <c r="H48" s="18" t="n">
        <f aca="false">F48/5*0.6+G48*0.4</f>
        <v>67</v>
      </c>
      <c r="I48" s="19" t="s">
        <v>78</v>
      </c>
      <c r="J48" s="6"/>
    </row>
    <row r="49" customFormat="false" ht="13.5" hidden="false" customHeight="false" outlineLevel="0" collapsed="false">
      <c r="A49" s="6" t="n">
        <v>47</v>
      </c>
      <c r="B49" s="14" t="s">
        <v>107</v>
      </c>
      <c r="C49" s="14" t="s">
        <v>12</v>
      </c>
      <c r="D49" s="15" t="s">
        <v>13</v>
      </c>
      <c r="E49" s="16" t="s">
        <v>108</v>
      </c>
      <c r="F49" s="16" t="n">
        <v>319</v>
      </c>
      <c r="G49" s="17" t="n">
        <v>71.6</v>
      </c>
      <c r="H49" s="18" t="n">
        <f aca="false">F49/5*0.6+G49*0.4</f>
        <v>66.92</v>
      </c>
      <c r="I49" s="19" t="s">
        <v>78</v>
      </c>
      <c r="J49" s="6"/>
    </row>
    <row r="50" customFormat="false" ht="13.5" hidden="false" customHeight="false" outlineLevel="0" collapsed="false">
      <c r="A50" s="6" t="n">
        <v>48</v>
      </c>
      <c r="B50" s="14" t="s">
        <v>109</v>
      </c>
      <c r="C50" s="14" t="s">
        <v>12</v>
      </c>
      <c r="D50" s="15" t="s">
        <v>13</v>
      </c>
      <c r="E50" s="16" t="s">
        <v>110</v>
      </c>
      <c r="F50" s="16" t="n">
        <v>316</v>
      </c>
      <c r="G50" s="6" t="n">
        <v>70.4</v>
      </c>
      <c r="H50" s="18" t="n">
        <f aca="false">F50/5*0.6+G50*0.4</f>
        <v>66.08</v>
      </c>
      <c r="I50" s="19" t="s">
        <v>78</v>
      </c>
      <c r="J50" s="6"/>
    </row>
    <row r="51" customFormat="false" ht="13.5" hidden="false" customHeight="false" outlineLevel="0" collapsed="false">
      <c r="A51" s="6" t="n">
        <v>49</v>
      </c>
      <c r="B51" s="14" t="s">
        <v>111</v>
      </c>
      <c r="C51" s="14" t="s">
        <v>12</v>
      </c>
      <c r="D51" s="15" t="s">
        <v>13</v>
      </c>
      <c r="E51" s="16" t="s">
        <v>112</v>
      </c>
      <c r="F51" s="16" t="n">
        <v>313</v>
      </c>
      <c r="G51" s="17" t="n">
        <v>71</v>
      </c>
      <c r="H51" s="18" t="n">
        <f aca="false">F51/5*0.6+G51*0.4</f>
        <v>65.96</v>
      </c>
      <c r="I51" s="19" t="s">
        <v>78</v>
      </c>
      <c r="J51" s="6"/>
    </row>
    <row r="52" customFormat="false" ht="13.5" hidden="false" customHeight="false" outlineLevel="0" collapsed="false">
      <c r="A52" s="6" t="n">
        <v>50</v>
      </c>
      <c r="B52" s="14" t="s">
        <v>113</v>
      </c>
      <c r="C52" s="14" t="s">
        <v>12</v>
      </c>
      <c r="D52" s="15" t="s">
        <v>13</v>
      </c>
      <c r="E52" s="16" t="s">
        <v>114</v>
      </c>
      <c r="F52" s="16" t="n">
        <v>303</v>
      </c>
      <c r="G52" s="6" t="n">
        <v>73.2</v>
      </c>
      <c r="H52" s="18" t="n">
        <f aca="false">F52/5*0.6+G52*0.4</f>
        <v>65.64</v>
      </c>
      <c r="I52" s="19" t="s">
        <v>78</v>
      </c>
      <c r="J52" s="6"/>
    </row>
    <row r="53" customFormat="false" ht="13.5" hidden="false" customHeight="false" outlineLevel="0" collapsed="false">
      <c r="A53" s="6" t="n">
        <v>51</v>
      </c>
      <c r="B53" s="14" t="s">
        <v>115</v>
      </c>
      <c r="C53" s="14" t="s">
        <v>12</v>
      </c>
      <c r="D53" s="15" t="s">
        <v>13</v>
      </c>
      <c r="E53" s="16" t="s">
        <v>116</v>
      </c>
      <c r="F53" s="16" t="n">
        <v>311</v>
      </c>
      <c r="G53" s="6" t="n">
        <v>69.8</v>
      </c>
      <c r="H53" s="18" t="n">
        <f aca="false">F53/5*0.6+G53*0.4</f>
        <v>65.24</v>
      </c>
      <c r="I53" s="19" t="s">
        <v>78</v>
      </c>
      <c r="J53" s="6"/>
    </row>
    <row r="54" customFormat="false" ht="13.5" hidden="false" customHeight="false" outlineLevel="0" collapsed="false">
      <c r="A54" s="6" t="n">
        <v>52</v>
      </c>
      <c r="B54" s="14" t="s">
        <v>117</v>
      </c>
      <c r="C54" s="14" t="s">
        <v>12</v>
      </c>
      <c r="D54" s="15" t="s">
        <v>13</v>
      </c>
      <c r="E54" s="16" t="s">
        <v>118</v>
      </c>
      <c r="F54" s="16" t="n">
        <v>321</v>
      </c>
      <c r="G54" s="17" t="n">
        <v>66.6</v>
      </c>
      <c r="H54" s="18" t="n">
        <f aca="false">F54/5*0.6+G54*0.4</f>
        <v>65.16</v>
      </c>
      <c r="I54" s="19" t="s">
        <v>78</v>
      </c>
      <c r="J54" s="6"/>
    </row>
    <row r="55" customFormat="false" ht="13.5" hidden="false" customHeight="false" outlineLevel="0" collapsed="false">
      <c r="A55" s="6" t="n">
        <v>53</v>
      </c>
      <c r="B55" s="14" t="s">
        <v>119</v>
      </c>
      <c r="C55" s="14" t="s">
        <v>12</v>
      </c>
      <c r="D55" s="15" t="s">
        <v>13</v>
      </c>
      <c r="E55" s="16" t="s">
        <v>120</v>
      </c>
      <c r="F55" s="16" t="n">
        <v>306</v>
      </c>
      <c r="G55" s="6" t="n">
        <v>70.6</v>
      </c>
      <c r="H55" s="18" t="n">
        <f aca="false">F55/5*0.6+G55*0.4</f>
        <v>64.96</v>
      </c>
      <c r="I55" s="19" t="s">
        <v>78</v>
      </c>
      <c r="J55" s="6"/>
    </row>
    <row r="56" customFormat="false" ht="13.5" hidden="false" customHeight="false" outlineLevel="0" collapsed="false">
      <c r="A56" s="6" t="n">
        <v>54</v>
      </c>
      <c r="B56" s="14" t="s">
        <v>121</v>
      </c>
      <c r="C56" s="14" t="s">
        <v>12</v>
      </c>
      <c r="D56" s="15" t="s">
        <v>13</v>
      </c>
      <c r="E56" s="16" t="s">
        <v>122</v>
      </c>
      <c r="F56" s="16" t="n">
        <v>320</v>
      </c>
      <c r="G56" s="6" t="n">
        <v>66</v>
      </c>
      <c r="H56" s="18" t="n">
        <f aca="false">F56/5*0.6+G56*0.4</f>
        <v>64.8</v>
      </c>
      <c r="I56" s="19" t="s">
        <v>78</v>
      </c>
      <c r="J56" s="6"/>
    </row>
    <row r="57" customFormat="false" ht="13.5" hidden="false" customHeight="false" outlineLevel="0" collapsed="false">
      <c r="A57" s="6" t="n">
        <v>55</v>
      </c>
      <c r="B57" s="14" t="s">
        <v>123</v>
      </c>
      <c r="C57" s="14" t="s">
        <v>12</v>
      </c>
      <c r="D57" s="15" t="s">
        <v>13</v>
      </c>
      <c r="E57" s="16" t="s">
        <v>124</v>
      </c>
      <c r="F57" s="16" t="n">
        <v>306</v>
      </c>
      <c r="G57" s="6" t="n">
        <v>69.8</v>
      </c>
      <c r="H57" s="18" t="n">
        <f aca="false">F57/5*0.6+G57*0.4</f>
        <v>64.64</v>
      </c>
      <c r="I57" s="19" t="s">
        <v>78</v>
      </c>
      <c r="J57" s="6"/>
    </row>
    <row r="58" customFormat="false" ht="13.5" hidden="false" customHeight="false" outlineLevel="0" collapsed="false">
      <c r="A58" s="6" t="n">
        <v>56</v>
      </c>
      <c r="B58" s="14" t="s">
        <v>125</v>
      </c>
      <c r="C58" s="14" t="s">
        <v>12</v>
      </c>
      <c r="D58" s="15" t="s">
        <v>13</v>
      </c>
      <c r="E58" s="16" t="s">
        <v>126</v>
      </c>
      <c r="F58" s="16" t="n">
        <v>298</v>
      </c>
      <c r="G58" s="6" t="n">
        <v>72.2</v>
      </c>
      <c r="H58" s="18" t="n">
        <f aca="false">F58/5*0.6+G58*0.4</f>
        <v>64.64</v>
      </c>
      <c r="I58" s="19" t="s">
        <v>78</v>
      </c>
      <c r="J58" s="6"/>
    </row>
    <row r="59" customFormat="false" ht="13.5" hidden="false" customHeight="false" outlineLevel="0" collapsed="false">
      <c r="A59" s="6" t="n">
        <v>57</v>
      </c>
      <c r="B59" s="14" t="s">
        <v>127</v>
      </c>
      <c r="C59" s="14" t="s">
        <v>12</v>
      </c>
      <c r="D59" s="15" t="s">
        <v>13</v>
      </c>
      <c r="E59" s="16" t="s">
        <v>128</v>
      </c>
      <c r="F59" s="16" t="n">
        <v>301</v>
      </c>
      <c r="G59" s="6" t="n">
        <v>69</v>
      </c>
      <c r="H59" s="18" t="n">
        <f aca="false">F59/5*0.6+G59*0.4</f>
        <v>63.72</v>
      </c>
      <c r="I59" s="19" t="s">
        <v>78</v>
      </c>
      <c r="J59" s="6"/>
    </row>
    <row r="60" customFormat="false" ht="13.5" hidden="false" customHeight="false" outlineLevel="0" collapsed="false">
      <c r="A60" s="6" t="n">
        <v>58</v>
      </c>
      <c r="B60" s="14" t="s">
        <v>129</v>
      </c>
      <c r="C60" s="14" t="s">
        <v>12</v>
      </c>
      <c r="D60" s="15" t="s">
        <v>13</v>
      </c>
      <c r="E60" s="16" t="s">
        <v>130</v>
      </c>
      <c r="F60" s="16" t="n">
        <v>323</v>
      </c>
      <c r="G60" s="17" t="n">
        <v>62</v>
      </c>
      <c r="H60" s="18" t="n">
        <f aca="false">F60/5*0.6+G60*0.4</f>
        <v>63.56</v>
      </c>
      <c r="I60" s="19" t="s">
        <v>78</v>
      </c>
      <c r="J60" s="6"/>
    </row>
    <row r="61" customFormat="false" ht="13.5" hidden="false" customHeight="false" outlineLevel="0" collapsed="false">
      <c r="A61" s="6" t="n">
        <v>59</v>
      </c>
      <c r="B61" s="14" t="s">
        <v>131</v>
      </c>
      <c r="C61" s="14" t="s">
        <v>12</v>
      </c>
      <c r="D61" s="15" t="s">
        <v>13</v>
      </c>
      <c r="E61" s="16" t="s">
        <v>132</v>
      </c>
      <c r="F61" s="16" t="n">
        <v>299</v>
      </c>
      <c r="G61" s="6" t="n">
        <v>69.2</v>
      </c>
      <c r="H61" s="18" t="n">
        <f aca="false">F61/5*0.6+G61*0.4</f>
        <v>63.56</v>
      </c>
      <c r="I61" s="19" t="s">
        <v>78</v>
      </c>
      <c r="J61" s="6"/>
    </row>
    <row r="62" customFormat="false" ht="13.5" hidden="false" customHeight="false" outlineLevel="0" collapsed="false">
      <c r="A62" s="6" t="n">
        <v>60</v>
      </c>
      <c r="B62" s="14" t="s">
        <v>133</v>
      </c>
      <c r="C62" s="14" t="s">
        <v>12</v>
      </c>
      <c r="D62" s="15" t="s">
        <v>13</v>
      </c>
      <c r="E62" s="16" t="s">
        <v>134</v>
      </c>
      <c r="F62" s="16" t="n">
        <v>303</v>
      </c>
      <c r="G62" s="6" t="n">
        <v>67</v>
      </c>
      <c r="H62" s="18" t="n">
        <f aca="false">F62/5*0.6+G62*0.4</f>
        <v>63.16</v>
      </c>
      <c r="I62" s="19" t="s">
        <v>78</v>
      </c>
      <c r="J62" s="6"/>
    </row>
    <row r="63" customFormat="false" ht="13.5" hidden="false" customHeight="false" outlineLevel="0" collapsed="false">
      <c r="A63" s="6" t="n">
        <v>61</v>
      </c>
      <c r="B63" s="14" t="s">
        <v>135</v>
      </c>
      <c r="C63" s="14" t="s">
        <v>12</v>
      </c>
      <c r="D63" s="15" t="s">
        <v>13</v>
      </c>
      <c r="E63" s="16" t="s">
        <v>136</v>
      </c>
      <c r="F63" s="16" t="n">
        <v>302</v>
      </c>
      <c r="G63" s="6" t="n">
        <v>67</v>
      </c>
      <c r="H63" s="18" t="n">
        <f aca="false">F63/5*0.6+G63*0.4</f>
        <v>63.04</v>
      </c>
      <c r="I63" s="19" t="s">
        <v>78</v>
      </c>
      <c r="J63" s="6"/>
    </row>
    <row r="64" customFormat="false" ht="13.5" hidden="false" customHeight="false" outlineLevel="0" collapsed="false">
      <c r="A64" s="6" t="n">
        <v>62</v>
      </c>
      <c r="B64" s="14" t="s">
        <v>137</v>
      </c>
      <c r="C64" s="14" t="s">
        <v>12</v>
      </c>
      <c r="D64" s="15" t="s">
        <v>13</v>
      </c>
      <c r="E64" s="16" t="s">
        <v>138</v>
      </c>
      <c r="F64" s="16" t="n">
        <v>311</v>
      </c>
      <c r="G64" s="6" t="n">
        <v>61.4</v>
      </c>
      <c r="H64" s="18" t="n">
        <f aca="false">F64/5*0.6+G64*0.4</f>
        <v>61.88</v>
      </c>
      <c r="I64" s="19" t="s">
        <v>78</v>
      </c>
      <c r="J64" s="6"/>
    </row>
    <row r="65" customFormat="false" ht="13.5" hidden="false" customHeight="false" outlineLevel="0" collapsed="false">
      <c r="A65" s="6" t="n">
        <v>63</v>
      </c>
      <c r="B65" s="14" t="s">
        <v>139</v>
      </c>
      <c r="C65" s="14" t="s">
        <v>12</v>
      </c>
      <c r="D65" s="15" t="s">
        <v>13</v>
      </c>
      <c r="E65" s="16" t="s">
        <v>140</v>
      </c>
      <c r="F65" s="16" t="n">
        <v>298</v>
      </c>
      <c r="G65" s="6" t="n">
        <v>61.6</v>
      </c>
      <c r="H65" s="18" t="n">
        <f aca="false">F65/5*0.6+G65*0.4</f>
        <v>60.4</v>
      </c>
      <c r="I65" s="19" t="s">
        <v>78</v>
      </c>
      <c r="J65" s="6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3:D65" type="list">
      <formula1>"全日制,非全日制"</formula1>
      <formula2>0</formula2>
    </dataValidation>
    <dataValidation allowBlank="true" errorStyle="stop" operator="between" showDropDown="false" showErrorMessage="true" showInputMessage="false" sqref="I3:I33" type="list">
      <mc:AlternateContent xmlns:x12ac="http://schemas.microsoft.com/office/spreadsheetml/2011/1/ac" xmlns:mc="http://schemas.openxmlformats.org/markup-compatibility/2006">
        <mc:Choice Requires="x12ac">
          <x12ac:list>学硕,专硕,候补,"不予录取,"</x12ac:list>
        </mc:Choice>
        <mc:Fallback>
          <formula1>"学硕,专硕,候补,不予录取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Georgia。</cp:lastModifiedBy>
  <cp:lastPrinted>2020-05-15T06:20:51Z</cp:lastPrinted>
  <dcterms:modified xsi:type="dcterms:W3CDTF">2022-04-11T07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BD9904B9C4607A6CAD0274BFB43D4</vt:lpwstr>
  </property>
  <property fmtid="{D5CDD505-2E9C-101B-9397-08002B2CF9AE}" pid="3" name="KSOProductBuildVer">
    <vt:lpwstr>2052-11.1.0.11566</vt:lpwstr>
  </property>
</Properties>
</file>